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f6" sheetId="1" state="visible" r:id="rId2"/>
  </sheets>
  <externalReferences>
    <externalReference r:id="rId3"/>
  </externalReferences>
  <definedNames>
    <definedName function="false" hidden="false" name="Daten01abc" vbProcedure="false">'[1]'!$B$3:$I$14</definedName>
    <definedName function="false" hidden="false" name="Daten14f6" vbProcedure="false">14f6!$B$7:$K$18</definedName>
    <definedName function="false" hidden="false" name="Kommentar01abc" vbProcedure="false">'[1]'!$A$15:$I$22</definedName>
    <definedName function="false" hidden="false" name="Kommentar14f6" vbProcedure="false">14f6!$A$19:$K$23</definedName>
    <definedName function="false" hidden="false" name="Kopf01abc" vbProcedure="false">'[1]'!$A$2:$I$2</definedName>
    <definedName function="false" hidden="false" name="Kopf14f6" vbProcedure="false">14f6!$A$2:$K$6</definedName>
    <definedName function="false" hidden="false" name="Vorspalte01abc" vbProcedure="false">'[1]'!$A$3:$A$14</definedName>
    <definedName function="false" hidden="false" name="Vorspalte14f6" vbProcedure="false">14f6!$A$7:$A$18</definedName>
    <definedName function="false" hidden="false" name="Überschrift01abc" vbProcedure="false">'[1]'!$A$1</definedName>
    <definedName function="false" hidden="false" name="Überschrift14f6" vbProcedure="false">14f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6. Ableitungswege von Abwasser und ungenutztem Wasser im Lande Bremen 2001 nach wirtschaftlicher Gliederung</t>
  </si>
  <si>
    <t xml:space="preserve">Wirtschaftszweig</t>
  </si>
  <si>
    <t xml:space="preserve">Anzahl</t>
  </si>
  <si>
    <r>
      <rPr>
        <sz val="10"/>
        <color rgb="FF003366"/>
        <rFont val="Arial"/>
        <family val="2"/>
      </rPr>
      <t xml:space="preserve">1000 m</t>
    </r>
    <r>
      <rPr>
        <vertAlign val="superscript"/>
        <sz val="10"/>
        <color rgb="FF003366"/>
        <rFont val="Arial"/>
        <family val="2"/>
      </rPr>
      <t xml:space="preserve">3</t>
    </r>
  </si>
  <si>
    <t xml:space="preserve"> Betriebe</t>
  </si>
  <si>
    <t xml:space="preserve">Abwasser-
verbleib
insgesamt</t>
  </si>
  <si>
    <t xml:space="preserve">Direkteinleitung</t>
  </si>
  <si>
    <t xml:space="preserve">Indirekteinleitung</t>
  </si>
  <si>
    <t xml:space="preserve">zusammen</t>
  </si>
  <si>
    <t xml:space="preserve">ohne Behandlung
in betriebs-
eigenen Anlagen</t>
  </si>
  <si>
    <t xml:space="preserve">nach Behandlung in
betriebseigenen
Anlagen</t>
  </si>
  <si>
    <t xml:space="preserve">ungenutzt
eingeleitetes
Wasser</t>
  </si>
  <si>
    <t xml:space="preserve">ohne Behandlung
in betriebseigenen
Anlagen</t>
  </si>
  <si>
    <t xml:space="preserve">nach Behandlung
in betriebseigenen
Anlagen</t>
  </si>
  <si>
    <t xml:space="preserve">Bergbau und Gewinnung von 
Steinen und Erden</t>
  </si>
  <si>
    <t xml:space="preserve">-</t>
  </si>
  <si>
    <t xml:space="preserve">Verarbeitendes Gewerbe</t>
  </si>
  <si>
    <t xml:space="preserve"> -</t>
  </si>
  <si>
    <t xml:space="preserve">davon</t>
  </si>
  <si>
    <t xml:space="preserve">Ernährungsgewerbe und Tabakverarbeitung
Glasgewerbe, Keramik, Verarbeitung
von Steinen und Erden</t>
  </si>
  <si>
    <t xml:space="preserve">    Metallerzeugung und -bearbeitung,</t>
  </si>
  <si>
    <t xml:space="preserve">    Herstellung von Metallerzeugnissen</t>
  </si>
  <si>
    <t xml:space="preserve">    Fahrzeugbau</t>
  </si>
  <si>
    <t xml:space="preserve">    Übrige Wirtschaftszweige</t>
  </si>
  <si>
    <t xml:space="preserve">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\ ##0\ 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vertAlign val="superscript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7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Medienprodukte/Internet/Daten/Aktuelle_Statistiken/14Umwelt/3.Wasserwirtschaft/2.Wasser%20%20im%20Verarb.%20Gewer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f1"/>
      <sheetName val="14f2"/>
      <sheetName val="14f3"/>
      <sheetName val="14f4"/>
      <sheetName val="14f5"/>
      <sheetName val="14f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4" min="2" style="1" width="11.42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false" hidden="false" outlineLevel="0" max="8" min="7" style="1" width="11.42"/>
    <col collapsed="false" customWidth="true" hidden="false" outlineLevel="0" max="9" min="9" style="1" width="17.42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3"/>
      <c r="B3" s="5" t="s">
        <v>4</v>
      </c>
      <c r="C3" s="5" t="s">
        <v>5</v>
      </c>
      <c r="D3" s="6" t="s">
        <v>6</v>
      </c>
      <c r="E3" s="6"/>
      <c r="F3" s="6"/>
      <c r="G3" s="6"/>
      <c r="H3" s="6" t="s">
        <v>7</v>
      </c>
      <c r="I3" s="6"/>
      <c r="J3" s="6"/>
      <c r="K3" s="6"/>
    </row>
    <row r="4" customFormat="false" ht="12.75" hidden="false" customHeight="true" outlineLevel="0" collapsed="false">
      <c r="A4" s="3"/>
      <c r="B4" s="5"/>
      <c r="C4" s="5"/>
      <c r="D4" s="4" t="s">
        <v>8</v>
      </c>
      <c r="E4" s="7" t="s">
        <v>9</v>
      </c>
      <c r="F4" s="7" t="s">
        <v>10</v>
      </c>
      <c r="G4" s="7" t="s">
        <v>11</v>
      </c>
      <c r="H4" s="4" t="s">
        <v>8</v>
      </c>
      <c r="I4" s="7" t="s">
        <v>12</v>
      </c>
      <c r="J4" s="7" t="s">
        <v>13</v>
      </c>
      <c r="K4" s="7" t="s">
        <v>11</v>
      </c>
    </row>
    <row r="5" customFormat="false" ht="12.75" hidden="false" customHeight="false" outlineLevel="0" collapsed="false">
      <c r="A5" s="3"/>
      <c r="B5" s="5"/>
      <c r="C5" s="5"/>
      <c r="D5" s="4"/>
      <c r="E5" s="7"/>
      <c r="F5" s="7"/>
      <c r="G5" s="7"/>
      <c r="H5" s="4"/>
      <c r="I5" s="7"/>
      <c r="J5" s="7"/>
      <c r="K5" s="7"/>
    </row>
    <row r="6" customFormat="false" ht="12.75" hidden="false" customHeight="false" outlineLevel="0" collapsed="false">
      <c r="A6" s="3"/>
      <c r="B6" s="5"/>
      <c r="C6" s="5"/>
      <c r="D6" s="4"/>
      <c r="E6" s="7"/>
      <c r="F6" s="7"/>
      <c r="G6" s="7"/>
      <c r="H6" s="4"/>
      <c r="I6" s="7"/>
      <c r="J6" s="7"/>
      <c r="K6" s="7"/>
    </row>
    <row r="7" customFormat="false" ht="12.75" hidden="false" customHeight="true" outlineLevel="0" collapsed="false">
      <c r="A7" s="8" t="s">
        <v>14</v>
      </c>
      <c r="B7" s="9" t="s">
        <v>15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H7" s="10" t="s">
        <v>15</v>
      </c>
      <c r="I7" s="10" t="s">
        <v>15</v>
      </c>
      <c r="J7" s="10"/>
      <c r="K7" s="10" t="s">
        <v>15</v>
      </c>
    </row>
    <row r="8" customFormat="false" ht="12.7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16</v>
      </c>
      <c r="B9" s="12" t="n">
        <v>37</v>
      </c>
      <c r="C9" s="12" t="n">
        <v>83778</v>
      </c>
      <c r="D9" s="12" t="n">
        <v>78174</v>
      </c>
      <c r="E9" s="12" t="n">
        <v>68532</v>
      </c>
      <c r="F9" s="12" t="n">
        <v>9609</v>
      </c>
      <c r="G9" s="12" t="n">
        <v>33</v>
      </c>
      <c r="H9" s="12" t="n">
        <v>5604</v>
      </c>
      <c r="I9" s="12" t="n">
        <v>3285</v>
      </c>
      <c r="J9" s="12" t="n">
        <v>2320</v>
      </c>
      <c r="K9" s="12" t="s">
        <v>17</v>
      </c>
    </row>
    <row r="10" customFormat="false" ht="12.75" hidden="false" customHeight="fals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8" t="s">
        <v>19</v>
      </c>
      <c r="B11" s="12" t="n">
        <v>22</v>
      </c>
      <c r="C11" s="12" t="n">
        <v>16806</v>
      </c>
      <c r="D11" s="12" t="n">
        <v>13343</v>
      </c>
      <c r="E11" s="12" t="n">
        <v>13343</v>
      </c>
      <c r="F11" s="12" t="s">
        <v>15</v>
      </c>
      <c r="G11" s="12" t="s">
        <v>15</v>
      </c>
      <c r="H11" s="12" t="n">
        <v>3463</v>
      </c>
      <c r="I11" s="12" t="n">
        <v>2082</v>
      </c>
      <c r="J11" s="12" t="n">
        <v>1381</v>
      </c>
      <c r="K11" s="12" t="s">
        <v>17</v>
      </c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1" t="s">
        <v>20</v>
      </c>
      <c r="B14" s="12" t="n">
        <v>4</v>
      </c>
      <c r="C14" s="12" t="n">
        <v>28</v>
      </c>
      <c r="D14" s="12" t="n">
        <v>21</v>
      </c>
      <c r="E14" s="12" t="n">
        <v>21</v>
      </c>
      <c r="F14" s="12" t="s">
        <v>15</v>
      </c>
      <c r="G14" s="12" t="s">
        <v>15</v>
      </c>
      <c r="H14" s="12" t="n">
        <v>7</v>
      </c>
      <c r="I14" s="12" t="n">
        <v>7</v>
      </c>
      <c r="J14" s="12" t="s">
        <v>17</v>
      </c>
      <c r="K14" s="12" t="s">
        <v>15</v>
      </c>
    </row>
    <row r="15" customFormat="false" ht="12.75" hidden="false" customHeight="false" outlineLevel="0" collapsed="false">
      <c r="A15" s="11" t="s">
        <v>21</v>
      </c>
      <c r="B15" s="12" t="n">
        <v>3</v>
      </c>
      <c r="C15" s="12" t="n">
        <v>64762</v>
      </c>
      <c r="D15" s="12" t="n">
        <v>64177</v>
      </c>
      <c r="E15" s="12" t="n">
        <v>54568</v>
      </c>
      <c r="F15" s="12" t="n">
        <v>9609</v>
      </c>
      <c r="G15" s="12" t="s">
        <v>15</v>
      </c>
      <c r="H15" s="12" t="n">
        <v>584</v>
      </c>
      <c r="I15" s="12" t="n">
        <v>568</v>
      </c>
      <c r="J15" s="12" t="n">
        <v>16</v>
      </c>
      <c r="K15" s="12" t="s">
        <v>15</v>
      </c>
    </row>
    <row r="16" customFormat="false" ht="12.75" hidden="false" customHeight="false" outlineLevel="0" collapsed="false">
      <c r="A16" s="11" t="s">
        <v>22</v>
      </c>
      <c r="B16" s="12" t="n">
        <v>4</v>
      </c>
      <c r="C16" s="12" t="n">
        <v>1368</v>
      </c>
      <c r="D16" s="12" t="n">
        <v>633</v>
      </c>
      <c r="E16" s="12" t="n">
        <v>600</v>
      </c>
      <c r="F16" s="12" t="s">
        <v>15</v>
      </c>
      <c r="G16" s="12" t="n">
        <v>33</v>
      </c>
      <c r="H16" s="12" t="n">
        <v>735</v>
      </c>
      <c r="I16" s="12" t="n">
        <v>595</v>
      </c>
      <c r="J16" s="12" t="n">
        <v>140</v>
      </c>
      <c r="K16" s="12" t="s">
        <v>15</v>
      </c>
    </row>
    <row r="17" customFormat="false" ht="12.75" hidden="false" customHeight="false" outlineLevel="0" collapsed="false">
      <c r="A17" s="11" t="s">
        <v>23</v>
      </c>
      <c r="B17" s="12" t="n">
        <v>4</v>
      </c>
      <c r="C17" s="12" t="n">
        <v>815</v>
      </c>
      <c r="D17" s="12" t="s">
        <v>15</v>
      </c>
      <c r="E17" s="12" t="s">
        <v>15</v>
      </c>
      <c r="F17" s="12" t="s">
        <v>15</v>
      </c>
      <c r="G17" s="12" t="s">
        <v>15</v>
      </c>
      <c r="H17" s="12" t="n">
        <v>815</v>
      </c>
      <c r="I17" s="12" t="n">
        <v>33</v>
      </c>
      <c r="J17" s="12" t="n">
        <v>783</v>
      </c>
      <c r="K17" s="12" t="s">
        <v>15</v>
      </c>
    </row>
    <row r="18" customFormat="false" ht="12.75" hidden="false" customHeight="false" outlineLevel="0" collapsed="false">
      <c r="A18" s="14" t="s">
        <v>24</v>
      </c>
      <c r="B18" s="15" t="n">
        <f aca="false">SUM(B11:B17)</f>
        <v>37</v>
      </c>
      <c r="C18" s="12" t="n">
        <v>83778</v>
      </c>
      <c r="D18" s="12" t="n">
        <f aca="false">SUM(D11:D17)</f>
        <v>78174</v>
      </c>
      <c r="E18" s="12" t="n">
        <v>68532</v>
      </c>
      <c r="F18" s="12" t="n">
        <f aca="false">F15</f>
        <v>9609</v>
      </c>
      <c r="G18" s="12" t="n">
        <f aca="false">G16</f>
        <v>33</v>
      </c>
      <c r="H18" s="12" t="n">
        <f aca="false">H11+H15+H16+H17+H14</f>
        <v>5604</v>
      </c>
      <c r="I18" s="12" t="n">
        <f aca="false">I11+I15+I16+I17+I14</f>
        <v>3285</v>
      </c>
      <c r="J18" s="12" t="n">
        <v>2320</v>
      </c>
      <c r="K18" s="12" t="s">
        <v>17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2">
    <mergeCell ref="A1:K1"/>
    <mergeCell ref="A2:A6"/>
    <mergeCell ref="C2:K2"/>
    <mergeCell ref="B3:B6"/>
    <mergeCell ref="C3:C6"/>
    <mergeCell ref="D3:G3"/>
    <mergeCell ref="H3:K3"/>
    <mergeCell ref="D4:D6"/>
    <mergeCell ref="E4:E6"/>
    <mergeCell ref="F4:F6"/>
    <mergeCell ref="G4:G6"/>
    <mergeCell ref="H4:H6"/>
    <mergeCell ref="I4:I6"/>
    <mergeCell ref="J4:J6"/>
    <mergeCell ref="K4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A10: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9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16:38Z</dcterms:created>
  <dc:creator>PaesAdmin</dc:creator>
  <dc:description/>
  <dc:language>en-US</dc:language>
  <cp:lastModifiedBy>PaesAdmin</cp:lastModifiedBy>
  <dcterms:modified xsi:type="dcterms:W3CDTF">2014-06-06T13:16:38Z</dcterms:modified>
  <cp:revision>0</cp:revision>
  <dc:subject/>
  <dc:title/>
</cp:coreProperties>
</file>