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f1" sheetId="1" state="visible" r:id="rId2"/>
  </sheets>
  <externalReferences>
    <externalReference r:id="rId3"/>
  </externalReferences>
  <definedNames>
    <definedName function="false" hidden="false" name="Daten01abc" vbProcedure="false">'[1]'!$B$3:$I$14</definedName>
    <definedName function="false" hidden="false" name="Daten14f1" vbProcedure="false">14f1!$B$5:$E$12</definedName>
    <definedName function="false" hidden="false" name="Kommentar01abc" vbProcedure="false">'[1]'!$A$15:$I$22</definedName>
    <definedName function="false" hidden="false" name="Kommentar14f1" vbProcedure="false">14f1!$A$13:$E$17</definedName>
    <definedName function="false" hidden="false" name="Kopf01abc" vbProcedure="false">'[1]'!$A$2:$I$2</definedName>
    <definedName function="false" hidden="false" name="Kopf14f1" vbProcedure="false">14f1!$A$2:$E$4</definedName>
    <definedName function="false" hidden="false" name="Vorspalte01abc" vbProcedure="false">'[1]'!$A$3:$A$14</definedName>
    <definedName function="false" hidden="false" name="Vorspalte14f1" vbProcedure="false">14f1!$A$5:$A$12</definedName>
    <definedName function="false" hidden="false" name="Überschrift01abc" vbProcedure="false">'[1]'!$A$1</definedName>
    <definedName function="false" hidden="false" name="Überschrift14f1" vbProcedure="false">14f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.  Wasseraufkommen im Lande Bremen 2001 nach wirtschaftlicher Gliederung </t>
  </si>
  <si>
    <t xml:space="preserve">Wirtschaftszweig</t>
  </si>
  <si>
    <t xml:space="preserve">Anzahl</t>
  </si>
  <si>
    <r>
      <rPr>
        <sz val="10"/>
        <color rgb="FF003366"/>
        <rFont val="Arial"/>
        <family val="2"/>
      </rPr>
      <t xml:space="preserve">1000 m</t>
    </r>
    <r>
      <rPr>
        <i val="true"/>
        <sz val="10"/>
        <color rgb="FF003366"/>
        <rFont val="Arial"/>
        <family val="2"/>
      </rPr>
      <t xml:space="preserve">³</t>
    </r>
  </si>
  <si>
    <t xml:space="preserve">Betriebe</t>
  </si>
  <si>
    <t xml:space="preserve">Wasseraufkommen
insgesamt</t>
  </si>
  <si>
    <t xml:space="preserve">davon</t>
  </si>
  <si>
    <t xml:space="preserve">Eigengewinnung</t>
  </si>
  <si>
    <t xml:space="preserve">Fremdbezug</t>
  </si>
  <si>
    <t xml:space="preserve">Ernährungsgewerbe und Tabakverarbeitung </t>
  </si>
  <si>
    <t xml:space="preserve">Glasgewerbe, Keramik, Verarbeitung</t>
  </si>
  <si>
    <t xml:space="preserve">von Steinen und Erden </t>
  </si>
  <si>
    <t xml:space="preserve">Metallerzeugung und -bearbeitung, 
Herstellung von Metallerzeugnissen </t>
  </si>
  <si>
    <t xml:space="preserve">Fahrzeugbau </t>
  </si>
  <si>
    <t xml:space="preserve">Übrige Wirtschaftszweige</t>
  </si>
  <si>
    <t xml:space="preserve">Bergbau, Gewinnung von Steinen und
Erden und Verarbeitendes Gewerbe ins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b val="true"/>
      <sz val="12"/>
      <color rgb="FF003366"/>
      <name val="Arial"/>
      <family val="2"/>
    </font>
    <font>
      <sz val="12"/>
      <color rgb="FF003366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i val="true"/>
      <sz val="10"/>
      <color rgb="FF003366"/>
      <name val="Arial"/>
      <family val="2"/>
    </font>
    <font>
      <sz val="7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Medienprodukte/Internet/Daten/Aktuelle_Statistiken/14Umwelt/3.Wasserwirtschaft/2.Wasser%20%20im%20Verarb.%20Gewer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f1"/>
      <sheetName val="14f2"/>
      <sheetName val="14f3"/>
      <sheetName val="14f4"/>
      <sheetName val="14f5"/>
      <sheetName val="14f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false" hidden="false" outlineLevel="0" max="2" min="2" style="1" width="11.42"/>
    <col collapsed="false" customWidth="true" hidden="false" outlineLevel="0" max="3" min="3" style="1" width="18.85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/>
    </row>
    <row r="3" customFormat="false" ht="12.75" hidden="false" customHeight="true" outlineLevel="0" collapsed="false">
      <c r="A3" s="4"/>
      <c r="B3" s="6" t="s">
        <v>4</v>
      </c>
      <c r="C3" s="7" t="s">
        <v>5</v>
      </c>
      <c r="D3" s="6" t="s">
        <v>6</v>
      </c>
      <c r="E3" s="6"/>
    </row>
    <row r="4" customFormat="false" ht="12.75" hidden="false" customHeight="false" outlineLevel="0" collapsed="false">
      <c r="A4" s="4"/>
      <c r="B4" s="6"/>
      <c r="C4" s="7"/>
      <c r="D4" s="6" t="s">
        <v>7</v>
      </c>
      <c r="E4" s="6" t="s">
        <v>8</v>
      </c>
    </row>
    <row r="5" customFormat="false" ht="12.75" hidden="false" customHeight="false" outlineLevel="0" collapsed="false">
      <c r="A5" s="8" t="s">
        <v>9</v>
      </c>
      <c r="B5" s="9" t="n">
        <v>22</v>
      </c>
      <c r="C5" s="9" t="n">
        <v>18486</v>
      </c>
      <c r="D5" s="9" t="n">
        <v>14763</v>
      </c>
      <c r="E5" s="9" t="n">
        <v>3723</v>
      </c>
    </row>
    <row r="6" customFormat="false" ht="12.75" hidden="false" customHeight="false" outlineLevel="0" collapsed="false">
      <c r="A6" s="8" t="s">
        <v>10</v>
      </c>
      <c r="B6" s="9" t="n">
        <v>4</v>
      </c>
      <c r="C6" s="9" t="n">
        <v>107</v>
      </c>
      <c r="D6" s="9" t="n">
        <v>79</v>
      </c>
      <c r="E6" s="9" t="n">
        <v>28</v>
      </c>
    </row>
    <row r="7" customFormat="false" ht="12.75" hidden="false" customHeight="false" outlineLevel="0" collapsed="false">
      <c r="A7" s="8" t="s">
        <v>11</v>
      </c>
      <c r="B7" s="9"/>
      <c r="C7" s="9"/>
      <c r="D7" s="9"/>
      <c r="E7" s="9"/>
    </row>
    <row r="8" customFormat="false" ht="12" hidden="false" customHeight="true" outlineLevel="0" collapsed="false">
      <c r="A8" s="10" t="s">
        <v>12</v>
      </c>
      <c r="B8" s="9"/>
      <c r="C8" s="9"/>
      <c r="D8" s="9"/>
      <c r="E8" s="9"/>
    </row>
    <row r="9" customFormat="false" ht="12.75" hidden="false" customHeight="false" outlineLevel="0" collapsed="false">
      <c r="A9" s="10"/>
      <c r="B9" s="9" t="n">
        <v>3</v>
      </c>
      <c r="C9" s="9" t="n">
        <v>67233</v>
      </c>
      <c r="D9" s="9" t="n">
        <v>66142</v>
      </c>
      <c r="E9" s="9" t="n">
        <v>1091</v>
      </c>
    </row>
    <row r="10" customFormat="false" ht="12.75" hidden="false" customHeight="false" outlineLevel="0" collapsed="false">
      <c r="A10" s="8" t="s">
        <v>13</v>
      </c>
      <c r="B10" s="9" t="n">
        <v>4</v>
      </c>
      <c r="C10" s="9" t="n">
        <v>1560</v>
      </c>
      <c r="D10" s="9" t="n">
        <v>1082</v>
      </c>
      <c r="E10" s="9" t="n">
        <v>479</v>
      </c>
    </row>
    <row r="11" customFormat="false" ht="12.75" hidden="false" customHeight="false" outlineLevel="0" collapsed="false">
      <c r="A11" s="11" t="s">
        <v>14</v>
      </c>
      <c r="B11" s="9" t="n">
        <v>4</v>
      </c>
      <c r="C11" s="9" t="n">
        <v>921</v>
      </c>
      <c r="D11" s="9" t="n">
        <v>812</v>
      </c>
      <c r="E11" s="9" t="n">
        <v>108</v>
      </c>
    </row>
    <row r="12" customFormat="false" ht="25.5" hidden="false" customHeight="false" outlineLevel="0" collapsed="false">
      <c r="A12" s="12" t="s">
        <v>15</v>
      </c>
      <c r="B12" s="9" t="n">
        <f aca="false">B5+B6+B9+B10+B11</f>
        <v>37</v>
      </c>
      <c r="C12" s="9" t="n">
        <f aca="false">C5+C6+C9+C10+C11</f>
        <v>88307</v>
      </c>
      <c r="D12" s="9" t="n">
        <f aca="false">D5+D6+D9+D10+D11</f>
        <v>82878</v>
      </c>
      <c r="E12" s="9" t="n">
        <v>5428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</sheetData>
  <mergeCells count="16">
    <mergeCell ref="A1:E1"/>
    <mergeCell ref="A2:A4"/>
    <mergeCell ref="C2:E2"/>
    <mergeCell ref="B3:B4"/>
    <mergeCell ref="C3:C4"/>
    <mergeCell ref="D3:E3"/>
    <mergeCell ref="B6:B7"/>
    <mergeCell ref="C6:C7"/>
    <mergeCell ref="D6:D7"/>
    <mergeCell ref="E6:E7"/>
    <mergeCell ref="A8:A9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16:33Z</dcterms:created>
  <dc:creator>PaesAdmin</dc:creator>
  <dc:description/>
  <dc:language>en-US</dc:language>
  <cp:lastModifiedBy>PaesAdmin</cp:lastModifiedBy>
  <dcterms:modified xsi:type="dcterms:W3CDTF">2014-06-06T13:16:33Z</dcterms:modified>
  <cp:revision>0</cp:revision>
  <dc:subject/>
  <dc:title/>
</cp:coreProperties>
</file>