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e2" sheetId="1" state="visible" r:id="rId2"/>
  </sheets>
  <externalReferences>
    <externalReference r:id="rId3"/>
  </externalReferences>
  <definedNames>
    <definedName function="false" hidden="false" name="Daten01abc" vbProcedure="false">'[1]'!$B$3:$I$14</definedName>
    <definedName function="false" hidden="false" name="Daten14e2" vbProcedure="false">14e2!$B$5:$E$7</definedName>
    <definedName function="false" hidden="false" name="Kommentar01abc" vbProcedure="false">'[1]'!$A$15:$I$22</definedName>
    <definedName function="false" hidden="false" name="Kommentar14e2" vbProcedure="false">14e2!$A$8:$E$12</definedName>
    <definedName function="false" hidden="false" name="Kopf01abc" vbProcedure="false">'[1]'!$A$2:$I$2</definedName>
    <definedName function="false" hidden="false" name="Kopf14e2" vbProcedure="false">14e2!$A$2:$E$4</definedName>
    <definedName function="false" hidden="false" name="Vorspalte01abc" vbProcedure="false">'[1]'!$A$3:$A$14</definedName>
    <definedName function="false" hidden="false" name="Vorspalte14e2" vbProcedure="false">14e2!$A$5:$A$7</definedName>
    <definedName function="false" hidden="false" name="Überschrift01abc" vbProcedure="false">'[1]'!$A$1</definedName>
    <definedName function="false" hidden="false" name="Überschrift14e2" vbProcedure="false">14e2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2.  Öffentliche Abwasserbeseitigung im Lande Bremen 2001</t>
  </si>
  <si>
    <t xml:space="preserve">Stadtgemeinde
----
Land</t>
  </si>
  <si>
    <t xml:space="preserve">Anzahl</t>
  </si>
  <si>
    <t xml:space="preserve">km</t>
  </si>
  <si>
    <t xml:space="preserve">Einwohner
insgesamt</t>
  </si>
  <si>
    <t xml:space="preserve">Einwohner mit Anschluss an die
öffentliche Kanalisation</t>
  </si>
  <si>
    <t xml:space="preserve">Kanalnetz</t>
  </si>
  <si>
    <t xml:space="preserve">insgesamt</t>
  </si>
  <si>
    <t xml:space="preserve">darunter mit
Anschluss
an zentrale
Abwasser-
behandlungsanlagen</t>
  </si>
  <si>
    <t xml:space="preserve">Länge des
Kanalnetzes </t>
  </si>
  <si>
    <t xml:space="preserve">Stadt Bremen</t>
  </si>
  <si>
    <t xml:space="preserve">Stadt Bremerhaven</t>
  </si>
  <si>
    <t xml:space="preserve">Land Breme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\ ##0\ _ 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3366"/>
      <name val="Arial"/>
      <family val="0"/>
    </font>
    <font>
      <b val="true"/>
      <sz val="12"/>
      <color rgb="FF003366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sz val="7"/>
      <color rgb="FF003366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_MVP_Tabelle 1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:/_Medienprodukte/Internet/Daten/Aktuelle_Statistiken/14Umwelt/3.Wasserwirtschaft/1.&#214;ffentliche%20%20Wasser%20u%20Abwasse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4e1"/>
      <sheetName val="14e2"/>
      <sheetName val="14e3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3" min="2" style="1" width="11.42"/>
    <col collapsed="false" customWidth="true" hidden="false" outlineLevel="0" max="4" min="4" style="1" width="17.85"/>
    <col collapsed="false" customWidth="false" hidden="false" outlineLevel="0" max="257" min="5" style="1" width="11.42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4"/>
      <c r="E2" s="4" t="s">
        <v>3</v>
      </c>
    </row>
    <row r="3" customFormat="false" ht="24" hidden="false" customHeight="true" outlineLevel="0" collapsed="false">
      <c r="A3" s="3"/>
      <c r="B3" s="5" t="s">
        <v>4</v>
      </c>
      <c r="C3" s="5" t="s">
        <v>5</v>
      </c>
      <c r="D3" s="5"/>
      <c r="E3" s="4" t="s">
        <v>6</v>
      </c>
    </row>
    <row r="4" customFormat="false" ht="76.5" hidden="false" customHeight="false" outlineLevel="0" collapsed="false">
      <c r="A4" s="3"/>
      <c r="B4" s="5"/>
      <c r="C4" s="4" t="s">
        <v>7</v>
      </c>
      <c r="D4" s="5" t="s">
        <v>8</v>
      </c>
      <c r="E4" s="5" t="s">
        <v>9</v>
      </c>
    </row>
    <row r="5" customFormat="false" ht="12.75" hidden="false" customHeight="false" outlineLevel="0" collapsed="false">
      <c r="A5" s="6" t="s">
        <v>10</v>
      </c>
      <c r="B5" s="7" t="n">
        <v>540950</v>
      </c>
      <c r="C5" s="8" t="n">
        <v>537920</v>
      </c>
      <c r="D5" s="8" t="n">
        <v>537920</v>
      </c>
      <c r="E5" s="8" t="n">
        <v>2231</v>
      </c>
    </row>
    <row r="6" customFormat="false" ht="12.75" hidden="false" customHeight="false" outlineLevel="0" collapsed="false">
      <c r="A6" s="6" t="s">
        <v>11</v>
      </c>
      <c r="B6" s="7" t="n">
        <v>118701</v>
      </c>
      <c r="C6" s="8" t="n">
        <v>118464</v>
      </c>
      <c r="D6" s="8" t="n">
        <v>118464</v>
      </c>
      <c r="E6" s="8" t="n">
        <v>637</v>
      </c>
    </row>
    <row r="7" customFormat="false" ht="12.75" hidden="false" customHeight="false" outlineLevel="0" collapsed="false">
      <c r="A7" s="6" t="s">
        <v>12</v>
      </c>
      <c r="B7" s="7" t="n">
        <v>659651</v>
      </c>
      <c r="C7" s="8" t="n">
        <f aca="false">C5+C6</f>
        <v>656384</v>
      </c>
      <c r="D7" s="8" t="n">
        <f aca="false">D5+D6</f>
        <v>656384</v>
      </c>
      <c r="E7" s="8" t="n">
        <f aca="false">SUM(E5:E6)</f>
        <v>2868</v>
      </c>
    </row>
    <row r="8" customFormat="false" ht="12.75" hidden="false" customHeight="false" outlineLevel="0" collapsed="false">
      <c r="A8" s="9"/>
      <c r="B8" s="9"/>
      <c r="C8" s="9"/>
      <c r="D8" s="9"/>
      <c r="E8" s="9"/>
    </row>
    <row r="9" customFormat="false" ht="12.75" hidden="false" customHeight="false" outlineLevel="0" collapsed="false">
      <c r="A9" s="10"/>
      <c r="B9" s="10"/>
      <c r="C9" s="10"/>
      <c r="D9" s="10"/>
      <c r="E9" s="10"/>
    </row>
    <row r="10" customFormat="false" ht="12.75" hidden="false" customHeight="false" outlineLevel="0" collapsed="false">
      <c r="A10" s="10"/>
      <c r="B10" s="10"/>
      <c r="C10" s="10"/>
      <c r="D10" s="10"/>
      <c r="E10" s="10"/>
    </row>
    <row r="11" customFormat="false" ht="12.75" hidden="false" customHeight="false" outlineLevel="0" collapsed="false">
      <c r="A11" s="10"/>
      <c r="B11" s="10"/>
      <c r="C11" s="10"/>
      <c r="D11" s="10"/>
      <c r="E11" s="10"/>
    </row>
    <row r="12" customFormat="false" ht="12.75" hidden="false" customHeight="false" outlineLevel="0" collapsed="false">
      <c r="A12" s="10"/>
      <c r="B12" s="10"/>
      <c r="C12" s="10"/>
      <c r="D12" s="10"/>
      <c r="E12" s="10"/>
    </row>
  </sheetData>
  <mergeCells count="10">
    <mergeCell ref="A1:E1"/>
    <mergeCell ref="A2:A4"/>
    <mergeCell ref="B2:D2"/>
    <mergeCell ref="B3:B4"/>
    <mergeCell ref="C3:D3"/>
    <mergeCell ref="A8:E8"/>
    <mergeCell ref="A9:E9"/>
    <mergeCell ref="A10:E10"/>
    <mergeCell ref="A11:E11"/>
    <mergeCell ref="A12:E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6T13:15:56Z</dcterms:created>
  <dc:creator>PaesAdmin</dc:creator>
  <dc:description/>
  <dc:language>en-US</dc:language>
  <cp:lastModifiedBy>PaesAdmin</cp:lastModifiedBy>
  <dcterms:modified xsi:type="dcterms:W3CDTF">2014-06-06T13:15:56Z</dcterms:modified>
  <cp:revision>0</cp:revision>
  <dc:subject/>
  <dc:title/>
</cp:coreProperties>
</file>