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e1" sheetId="1" state="visible" r:id="rId2"/>
  </sheets>
  <externalReferences>
    <externalReference r:id="rId3"/>
  </externalReferences>
  <definedNames>
    <definedName function="false" hidden="false" name="Daten01abc" vbProcedure="false">'[1]'!$B$3:$I$14</definedName>
    <definedName function="false" hidden="false" name="Daten14e1" vbProcedure="false">14e1!$B$6:$M$8</definedName>
    <definedName function="false" hidden="false" name="Kommentar01abc" vbProcedure="false">'[1]'!$A$15:$I$22</definedName>
    <definedName function="false" hidden="false" name="Kommentar14e1" vbProcedure="false">14e1!$A$9:$M$14</definedName>
    <definedName function="false" hidden="false" name="Kopf01abc" vbProcedure="false">'[1]'!$A$2:$I$2</definedName>
    <definedName function="false" hidden="false" name="Kopf14e1" vbProcedure="false">14e1!$A$2:$M$5</definedName>
    <definedName function="false" hidden="false" name="Vorspalte01abc" vbProcedure="false">'[1]'!$A$3:$A$14</definedName>
    <definedName function="false" hidden="false" name="Vorspalte14e1" vbProcedure="false">14e1!$A$6:$A$8</definedName>
    <definedName function="false" hidden="false" name="Überschrift01abc" vbProcedure="false">'[1]'!$A$1</definedName>
    <definedName function="false" hidden="false" name="Überschrift14e1" vbProcedure="false">14e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1. Öffentliche Wasserversorgung im Lande Bremen 2001</t>
  </si>
  <si>
    <t xml:space="preserve">Stadtgemeinde               ----                             Land</t>
  </si>
  <si>
    <t xml:space="preserve">Anzahl</t>
  </si>
  <si>
    <t xml:space="preserve">1 000 m³</t>
  </si>
  <si>
    <t xml:space="preserve">Wasserabgabe an
Letztverbraucher
insgesamt</t>
  </si>
  <si>
    <t xml:space="preserve">darunter an
Haushalte und Kleingewerbe</t>
  </si>
  <si>
    <t xml:space="preserve">Hausbrunnen
oder Quellen,
aus denen
Trinkwasser
gewonnen wird</t>
  </si>
  <si>
    <t xml:space="preserve">Wasser-     
versorgungs-
unternehmen</t>
  </si>
  <si>
    <t xml:space="preserve">Wasser-
gewinnung
insgesamt</t>
  </si>
  <si>
    <t xml:space="preserve">davon</t>
  </si>
  <si>
    <t xml:space="preserve">Einwohner
insgesamt</t>
  </si>
  <si>
    <t xml:space="preserve">Einwohner mit
Anschluss an die
öffentliche Wasser-
versorgung</t>
  </si>
  <si>
    <t xml:space="preserve">Grund-
wasser</t>
  </si>
  <si>
    <t xml:space="preserve">Quell-
wasser</t>
  </si>
  <si>
    <t xml:space="preserve">Uferfiltrat,
angereich.
Grundwasser</t>
  </si>
  <si>
    <t xml:space="preserve">Fluss-/See-/
Talsperren-
wasser</t>
  </si>
  <si>
    <t xml:space="preserve">Menge</t>
  </si>
  <si>
    <t xml:space="preserve">Wasserabgabe
je Einwohner
und Tag</t>
  </si>
  <si>
    <t xml:space="preserve">1000 m3</t>
  </si>
  <si>
    <t xml:space="preserve">Liter</t>
  </si>
  <si>
    <t xml:space="preserve">Stadt Bremen</t>
  </si>
  <si>
    <t xml:space="preserve">-</t>
  </si>
  <si>
    <t xml:space="preserve">Stadt Bremerhaven</t>
  </si>
  <si>
    <t xml:space="preserve">Land Bremen</t>
  </si>
  <si>
    <t xml:space="preserve">Die regionale Zuordnung erfolgt nach dem Sitz des Wasserversorgungsunternehme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7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VP_Tabelle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_Medienprodukte/Internet/Daten/Aktuelle_Statistiken/14Umwelt/3.Wasserwirtschaft/1.&#214;ffentliche%20%20Wasser%20u%20Abwass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e1"/>
      <sheetName val="14e2"/>
      <sheetName val="14e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false" hidden="false" outlineLevel="0" max="5" min="2" style="1" width="11.42"/>
    <col collapsed="false" customWidth="true" hidden="false" outlineLevel="0" max="6" min="6" style="1" width="12.85"/>
    <col collapsed="false" customWidth="false" hidden="false" outlineLevel="0" max="8" min="7" style="1" width="11.42"/>
    <col collapsed="false" customWidth="true" hidden="false" outlineLevel="0" max="9" min="9" style="1" width="16.84"/>
    <col collapsed="false" customWidth="true" hidden="false" outlineLevel="0" max="10" min="10" style="1" width="16.7"/>
    <col collapsed="false" customWidth="fals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2</v>
      </c>
      <c r="I2" s="5"/>
      <c r="J2" s="4" t="s">
        <v>4</v>
      </c>
      <c r="K2" s="4" t="s">
        <v>5</v>
      </c>
      <c r="L2" s="4"/>
      <c r="M2" s="4" t="s">
        <v>6</v>
      </c>
    </row>
    <row r="3" customFormat="false" ht="12.75" hidden="false" customHeight="true" outlineLevel="0" collapsed="false">
      <c r="A3" s="3"/>
      <c r="B3" s="4" t="s">
        <v>7</v>
      </c>
      <c r="C3" s="4" t="s">
        <v>8</v>
      </c>
      <c r="D3" s="4" t="s">
        <v>9</v>
      </c>
      <c r="E3" s="4"/>
      <c r="F3" s="4"/>
      <c r="G3" s="4"/>
      <c r="H3" s="4" t="s">
        <v>10</v>
      </c>
      <c r="I3" s="4" t="s">
        <v>11</v>
      </c>
      <c r="J3" s="4"/>
      <c r="K3" s="4"/>
      <c r="L3" s="4"/>
      <c r="M3" s="4"/>
    </row>
    <row r="4" customFormat="false" ht="51" hidden="false" customHeight="true" outlineLevel="0" collapsed="false">
      <c r="A4" s="3"/>
      <c r="B4" s="4"/>
      <c r="C4" s="4"/>
      <c r="D4" s="4" t="s">
        <v>12</v>
      </c>
      <c r="E4" s="4" t="s">
        <v>13</v>
      </c>
      <c r="F4" s="4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 t="s">
        <v>18</v>
      </c>
      <c r="K5" s="5"/>
      <c r="L5" s="4" t="s">
        <v>19</v>
      </c>
      <c r="M5" s="5" t="s">
        <v>2</v>
      </c>
    </row>
    <row r="6" customFormat="false" ht="12.75" hidden="false" customHeight="false" outlineLevel="0" collapsed="false">
      <c r="A6" s="6" t="s">
        <v>20</v>
      </c>
      <c r="B6" s="7" t="n">
        <v>1</v>
      </c>
      <c r="C6" s="7" t="n">
        <v>5463</v>
      </c>
      <c r="D6" s="7" t="n">
        <v>5463</v>
      </c>
      <c r="E6" s="7" t="s">
        <v>21</v>
      </c>
      <c r="F6" s="7" t="s">
        <v>21</v>
      </c>
      <c r="G6" s="7" t="s">
        <v>21</v>
      </c>
      <c r="H6" s="7" t="n">
        <v>540950</v>
      </c>
      <c r="I6" s="7" t="n">
        <v>540950</v>
      </c>
      <c r="J6" s="7" t="n">
        <v>32894</v>
      </c>
      <c r="K6" s="7" t="n">
        <v>27960</v>
      </c>
      <c r="L6" s="7" t="n">
        <v>141.9</v>
      </c>
      <c r="M6" s="7" t="n">
        <v>14</v>
      </c>
    </row>
    <row r="7" customFormat="false" ht="12.75" hidden="false" customHeight="false" outlineLevel="0" collapsed="false">
      <c r="A7" s="8" t="s">
        <v>22</v>
      </c>
      <c r="B7" s="7" t="n">
        <v>1</v>
      </c>
      <c r="C7" s="7" t="n">
        <v>8654</v>
      </c>
      <c r="D7" s="7" t="n">
        <v>8654</v>
      </c>
      <c r="E7" s="7" t="s">
        <v>21</v>
      </c>
      <c r="F7" s="7" t="s">
        <v>21</v>
      </c>
      <c r="G7" s="7" t="s">
        <v>21</v>
      </c>
      <c r="H7" s="7" t="n">
        <v>118701</v>
      </c>
      <c r="I7" s="7" t="n">
        <v>118464</v>
      </c>
      <c r="J7" s="7" t="n">
        <v>8227</v>
      </c>
      <c r="K7" s="7" t="n">
        <v>6136</v>
      </c>
      <c r="L7" s="7" t="n">
        <v>123.6</v>
      </c>
      <c r="M7" s="7" t="n">
        <v>120</v>
      </c>
    </row>
    <row r="8" customFormat="false" ht="12.75" hidden="false" customHeight="false" outlineLevel="0" collapsed="false">
      <c r="A8" s="6" t="s">
        <v>23</v>
      </c>
      <c r="B8" s="7" t="n">
        <v>2</v>
      </c>
      <c r="C8" s="7" t="n">
        <f aca="false">C6+C7</f>
        <v>14117</v>
      </c>
      <c r="D8" s="7" t="n">
        <v>14117</v>
      </c>
      <c r="E8" s="7" t="s">
        <v>21</v>
      </c>
      <c r="F8" s="7" t="s">
        <v>21</v>
      </c>
      <c r="G8" s="7" t="s">
        <v>21</v>
      </c>
      <c r="H8" s="7" t="n">
        <v>659651</v>
      </c>
      <c r="I8" s="7" t="n">
        <f aca="false">I6+I7</f>
        <v>659414</v>
      </c>
      <c r="J8" s="7" t="n">
        <v>41121</v>
      </c>
      <c r="K8" s="7" t="n">
        <v>34096</v>
      </c>
      <c r="L8" s="7" t="n">
        <v>138.2</v>
      </c>
      <c r="M8" s="7" t="n">
        <v>134</v>
      </c>
    </row>
    <row r="9" customFormat="false" ht="12.75" hidden="false" customHeight="false" outlineLevel="0" collapsed="false">
      <c r="A9" s="9" t="s">
        <v>2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</sheetData>
  <mergeCells count="23">
    <mergeCell ref="A1:M1"/>
    <mergeCell ref="A2:A5"/>
    <mergeCell ref="C2:G2"/>
    <mergeCell ref="H2:I2"/>
    <mergeCell ref="J2:J4"/>
    <mergeCell ref="K2:L3"/>
    <mergeCell ref="M2:M4"/>
    <mergeCell ref="B3:B5"/>
    <mergeCell ref="C3:C5"/>
    <mergeCell ref="D3:G3"/>
    <mergeCell ref="H3:H5"/>
    <mergeCell ref="I3:I5"/>
    <mergeCell ref="D4:D5"/>
    <mergeCell ref="E4:E5"/>
    <mergeCell ref="F4:F5"/>
    <mergeCell ref="G4:G5"/>
    <mergeCell ref="J5:K5"/>
    <mergeCell ref="A9:M9"/>
    <mergeCell ref="A10:M10"/>
    <mergeCell ref="A11:M11"/>
    <mergeCell ref="A12:M12"/>
    <mergeCell ref="A13:M13"/>
    <mergeCell ref="A14:M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15:54Z</dcterms:created>
  <dc:creator>PaesAdmin</dc:creator>
  <dc:description/>
  <dc:language>en-US</dc:language>
  <cp:lastModifiedBy>PaesAdmin</cp:lastModifiedBy>
  <dcterms:modified xsi:type="dcterms:W3CDTF">2014-06-06T13:15:55Z</dcterms:modified>
  <cp:revision>0</cp:revision>
  <dc:subject/>
  <dc:title/>
</cp:coreProperties>
</file>